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  <sheet name="Рис.6" sheetId="7" state="visible" r:id="rId8"/>
  </sheets>
  <externalReferences>
    <externalReference r:id="rId9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localSheetId="6" name="_xlnm.Print_Area" vbProcedure="false">'Рис.6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июль</t>
  </si>
  <si>
    <t xml:space="preserve">август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  <si>
    <t xml:space="preserve">Рис. 6.  Доля федеральных округов России в объеме выпуска оправ и арматуры для очков, защитны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CC99FF"/>
      <rgbColor rgb="FFFC9FCB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47.478906781405</c:v>
                </c:pt>
                <c:pt idx="1">
                  <c:v>6.15363529114218</c:v>
                </c:pt>
                <c:pt idx="2">
                  <c:v>2.36958020921205</c:v>
                </c:pt>
                <c:pt idx="3">
                  <c:v>4.36893928326257</c:v>
                </c:pt>
                <c:pt idx="4">
                  <c:v>0.0741070629097096</c:v>
                </c:pt>
                <c:pt idx="5">
                  <c:v>21.3644339508529</c:v>
                </c:pt>
                <c:pt idx="6">
                  <c:v>11.1417043289207</c:v>
                </c:pt>
                <c:pt idx="7">
                  <c:v>6.21352573678994</c:v>
                </c:pt>
                <c:pt idx="8">
                  <c:v>0.8351673555049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1495700859828"/>
          <c:w val="0.666666666666667"/>
          <c:h val="0.2504499100179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9.2619643495582</c:v>
                </c:pt>
                <c:pt idx="1">
                  <c:v>37.3755043669238</c:v>
                </c:pt>
                <c:pt idx="2">
                  <c:v>0.252821901016395</c:v>
                </c:pt>
                <c:pt idx="3">
                  <c:v>13.1097093825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73.5602408834172</c:v>
                </c:pt>
                <c:pt idx="1">
                  <c:v>2.84012765218785</c:v>
                </c:pt>
                <c:pt idx="2">
                  <c:v>1.16502650518754</c:v>
                </c:pt>
                <c:pt idx="3">
                  <c:v>2.02627819097088</c:v>
                </c:pt>
                <c:pt idx="4">
                  <c:v>0.312454099958606</c:v>
                </c:pt>
                <c:pt idx="5">
                  <c:v>8.74404134008092</c:v>
                </c:pt>
                <c:pt idx="6">
                  <c:v>3.87296203816213</c:v>
                </c:pt>
                <c:pt idx="7">
                  <c:v>6.29114312801271</c:v>
                </c:pt>
                <c:pt idx="8">
                  <c:v>1.18772616202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1.2878787878788</c:v>
                </c:pt>
                <c:pt idx="1">
                  <c:v>12.8787878787879</c:v>
                </c:pt>
                <c:pt idx="2">
                  <c:v>2.27272727272727</c:v>
                </c:pt>
                <c:pt idx="3">
                  <c:v>43.5606060606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8.70243902439025</c:v>
                </c:pt>
                <c:pt idx="1">
                  <c:v>1.87317073170732</c:v>
                </c:pt>
                <c:pt idx="2">
                  <c:v>0.195121951219512</c:v>
                </c:pt>
                <c:pt idx="3">
                  <c:v>87.9804878048781</c:v>
                </c:pt>
                <c:pt idx="4">
                  <c:v>0.0585365853658537</c:v>
                </c:pt>
                <c:pt idx="5">
                  <c:v>1.190243902439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6.  Доля федеральных округов России в объеме выпуска оправ и арматуры для очков, защитны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70344169333558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863904328786"/>
          <c:y val="0.345589489848149"/>
          <c:w val="0.244399528381337"/>
          <c:h val="0.349684354205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6'!$A$2:$A$3</c:f>
              <c:strCache>
                <c:ptCount val="2"/>
                <c:pt idx="0">
                  <c:v>Центральный федеральный округ</c:v>
                </c:pt>
                <c:pt idx="1">
                  <c:v>Уральский федеральный округ</c:v>
                </c:pt>
              </c:strCache>
            </c:strRef>
          </c:cat>
          <c:val>
            <c:numRef>
              <c:f>'Рис.6'!$B$2:$B$3</c:f>
              <c:numCache>
                <c:formatCode>General</c:formatCode>
                <c:ptCount val="2"/>
                <c:pt idx="0">
                  <c:v>94.4444444444444</c:v>
                </c:pt>
                <c:pt idx="1">
                  <c:v>5.55555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816293301892"/>
          <c:y val="0.926036512540522"/>
          <c:w val="0.663522542249172"/>
          <c:h val="0.042142979013820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99ff"/>
        </a:gs>
        <a:gs pos="100000">
          <a:srgbClr val="ffffcc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4280</xdr:colOff>
      <xdr:row>23</xdr:row>
      <xdr:rowOff>9360</xdr:rowOff>
    </xdr:to>
    <xdr:graphicFrame>
      <xdr:nvGraphicFramePr>
        <xdr:cNvPr id="5" name="Chart 2"/>
        <xdr:cNvGraphicFramePr/>
      </xdr:nvGraphicFramePr>
      <xdr:xfrm>
        <a:off x="0" y="0"/>
        <a:ext cx="6411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53" activeCellId="0" sqref="A53:IV10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147.079</v>
      </c>
      <c r="C7" s="25" t="n">
        <v>1208.963</v>
      </c>
      <c r="D7" s="26" t="n">
        <v>105.394920489347</v>
      </c>
      <c r="E7" s="27" t="n">
        <v>45.9525115304017</v>
      </c>
      <c r="F7" s="28" t="n">
        <v>47.478906781405</v>
      </c>
      <c r="G7" s="26" t="n">
        <v>1.52639525100332</v>
      </c>
      <c r="H7" s="29"/>
    </row>
    <row r="8" s="34" customFormat="true" ht="17.25" hidden="false" customHeight="true" outlineLevel="0" collapsed="false">
      <c r="A8" s="30" t="s">
        <v>11</v>
      </c>
      <c r="B8" s="25" t="n">
        <v>195.025</v>
      </c>
      <c r="C8" s="25" t="n">
        <v>156.691</v>
      </c>
      <c r="D8" s="31" t="n">
        <v>80.3440584540444</v>
      </c>
      <c r="E8" s="32" t="n">
        <v>7.8127910642742</v>
      </c>
      <c r="F8" s="33" t="n">
        <v>6.15363529114218</v>
      </c>
      <c r="G8" s="31" t="n">
        <v>-1.65915577313202</v>
      </c>
    </row>
    <row r="9" s="5" customFormat="true" ht="17.25" hidden="false" customHeight="true" outlineLevel="2" collapsed="false">
      <c r="A9" s="35" t="s">
        <v>12</v>
      </c>
      <c r="B9" s="25" t="n">
        <v>54.624</v>
      </c>
      <c r="C9" s="25" t="n">
        <v>60.337</v>
      </c>
      <c r="D9" s="26" t="n">
        <v>110.458772700644</v>
      </c>
      <c r="E9" s="27" t="n">
        <v>2.18826252580394</v>
      </c>
      <c r="F9" s="28" t="n">
        <v>2.36958020921205</v>
      </c>
      <c r="G9" s="26" t="n">
        <v>0.181317683408111</v>
      </c>
    </row>
    <row r="10" s="5" customFormat="true" ht="17.25" hidden="false" customHeight="true" outlineLevel="2" collapsed="false">
      <c r="A10" s="24" t="s">
        <v>13</v>
      </c>
      <c r="B10" s="25" t="n">
        <v>49.089</v>
      </c>
      <c r="C10" s="25" t="n">
        <v>111.247</v>
      </c>
      <c r="D10" s="28" t="n">
        <v>226.623072378741</v>
      </c>
      <c r="E10" s="27" t="n">
        <v>1.96652788388236</v>
      </c>
      <c r="F10" s="28" t="n">
        <v>4.36893928326257</v>
      </c>
      <c r="G10" s="26" t="n">
        <v>2.40241139938021</v>
      </c>
    </row>
    <row r="11" s="5" customFormat="true" ht="17.25" hidden="false" customHeight="true" outlineLevel="2" collapsed="false">
      <c r="A11" s="36" t="s">
        <v>14</v>
      </c>
      <c r="B11" s="25" t="n">
        <v>1.309</v>
      </c>
      <c r="C11" s="25" t="n">
        <v>1.887</v>
      </c>
      <c r="D11" s="31" t="n">
        <v>144.155844155844</v>
      </c>
      <c r="E11" s="32" t="n">
        <v>0.0524391411518263</v>
      </c>
      <c r="F11" s="33" t="n">
        <v>0.0741070629097096</v>
      </c>
      <c r="G11" s="31" t="n">
        <v>0.0216679217578832</v>
      </c>
    </row>
    <row r="12" s="34" customFormat="true" ht="17.25" hidden="false" customHeight="true" outlineLevel="0" collapsed="false">
      <c r="A12" s="35" t="s">
        <v>15</v>
      </c>
      <c r="B12" s="25" t="n">
        <v>498.6</v>
      </c>
      <c r="C12" s="25" t="n">
        <v>544.006</v>
      </c>
      <c r="D12" s="26" t="n">
        <v>109.106698756518</v>
      </c>
      <c r="E12" s="27" t="n">
        <v>19.9741449796032</v>
      </c>
      <c r="F12" s="28" t="n">
        <v>21.3644339508529</v>
      </c>
      <c r="G12" s="26" t="n">
        <v>1.3902889712497</v>
      </c>
    </row>
    <row r="13" s="34" customFormat="true" ht="17.25" hidden="false" customHeight="true" outlineLevel="0" collapsed="false">
      <c r="A13" s="36" t="s">
        <v>16</v>
      </c>
      <c r="B13" s="25" t="n">
        <v>363.511</v>
      </c>
      <c r="C13" s="25" t="n">
        <v>283.703</v>
      </c>
      <c r="D13" s="31" t="n">
        <v>78.0452310934195</v>
      </c>
      <c r="E13" s="32" t="n">
        <v>14.5624176006429</v>
      </c>
      <c r="F13" s="33" t="n">
        <v>11.1417043289207</v>
      </c>
      <c r="G13" s="31" t="n">
        <v>-3.42071327172221</v>
      </c>
    </row>
    <row r="14" s="5" customFormat="true" ht="17.25" hidden="false" customHeight="true" outlineLevel="2" collapsed="false">
      <c r="A14" s="35" t="s">
        <v>17</v>
      </c>
      <c r="B14" s="25" t="n">
        <v>167.411</v>
      </c>
      <c r="C14" s="25" t="n">
        <v>158.216</v>
      </c>
      <c r="D14" s="26" t="n">
        <v>94.5075293738165</v>
      </c>
      <c r="E14" s="27" t="n">
        <v>6.70656154268021</v>
      </c>
      <c r="F14" s="28" t="n">
        <v>6.21352573678994</v>
      </c>
      <c r="G14" s="26" t="n">
        <v>-0.493035805890276</v>
      </c>
    </row>
    <row r="15" s="5" customFormat="true" ht="17.25" hidden="false" customHeight="true" outlineLevel="2" collapsed="false">
      <c r="A15" s="36" t="s">
        <v>18</v>
      </c>
      <c r="B15" s="25" t="n">
        <v>19.579</v>
      </c>
      <c r="C15" s="25" t="n">
        <v>21.266</v>
      </c>
      <c r="D15" s="31" t="n">
        <v>108.616374687165</v>
      </c>
      <c r="E15" s="37" t="n">
        <v>0.78434373155967</v>
      </c>
      <c r="F15" s="38" t="n">
        <v>0.835167355504973</v>
      </c>
      <c r="G15" s="31" t="n">
        <v>0.0508236239453028</v>
      </c>
    </row>
    <row r="16" s="44" customFormat="true" ht="17.25" hidden="false" customHeight="true" outlineLevel="0" collapsed="false">
      <c r="A16" s="39" t="s">
        <v>19</v>
      </c>
      <c r="B16" s="40" t="n">
        <v>2496.227</v>
      </c>
      <c r="C16" s="40" t="n">
        <v>2546.316</v>
      </c>
      <c r="D16" s="41" t="n">
        <v>102.006588343127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36.188</v>
      </c>
      <c r="C18" s="25" t="n">
        <v>38.58</v>
      </c>
      <c r="D18" s="28" t="n">
        <v>106.609925942301</v>
      </c>
      <c r="E18" s="27" t="n">
        <v>47.3188017312395</v>
      </c>
      <c r="F18" s="28" t="n">
        <v>49.2619643495582</v>
      </c>
      <c r="G18" s="26" t="n">
        <v>1.94316261831874</v>
      </c>
    </row>
    <row r="19" s="44" customFormat="true" ht="19.5" hidden="false" customHeight="false" outlineLevel="0" collapsed="false">
      <c r="A19" s="30" t="s">
        <v>15</v>
      </c>
      <c r="B19" s="25" t="n">
        <v>30.316</v>
      </c>
      <c r="C19" s="25" t="n">
        <v>29.271</v>
      </c>
      <c r="D19" s="33" t="n">
        <v>96.5529753265602</v>
      </c>
      <c r="E19" s="32" t="n">
        <v>39.6406762817579</v>
      </c>
      <c r="F19" s="33" t="n">
        <v>37.3755043669238</v>
      </c>
      <c r="G19" s="31" t="n">
        <v>-2.26517191483416</v>
      </c>
    </row>
    <row r="20" s="44" customFormat="true" ht="19.5" hidden="false" customHeight="false" outlineLevel="0" collapsed="false">
      <c r="A20" s="24" t="s">
        <v>16</v>
      </c>
      <c r="B20" s="25" t="n">
        <v>0.219</v>
      </c>
      <c r="C20" s="25" t="n">
        <v>0.198</v>
      </c>
      <c r="D20" s="28" t="n">
        <v>90.4109589041096</v>
      </c>
      <c r="E20" s="27" t="n">
        <v>0.286360605149261</v>
      </c>
      <c r="F20" s="28" t="n">
        <v>0.252821901016395</v>
      </c>
      <c r="G20" s="26" t="n">
        <v>-0.0335387041328654</v>
      </c>
    </row>
    <row r="21" s="44" customFormat="true" ht="19.5" hidden="false" customHeight="false" outlineLevel="0" collapsed="false">
      <c r="A21" s="46" t="s">
        <v>17</v>
      </c>
      <c r="B21" s="25" t="n">
        <v>9.754</v>
      </c>
      <c r="C21" s="25" t="n">
        <v>10.267</v>
      </c>
      <c r="D21" s="47" t="n">
        <v>105.259380766865</v>
      </c>
      <c r="E21" s="48" t="n">
        <v>12.7541613818534</v>
      </c>
      <c r="F21" s="47" t="n">
        <v>13.1097093825017</v>
      </c>
      <c r="G21" s="49" t="n">
        <v>0.355548000648296</v>
      </c>
    </row>
    <row r="22" s="44" customFormat="true" ht="19.5" hidden="false" customHeight="false" outlineLevel="0" collapsed="false">
      <c r="A22" s="50" t="s">
        <v>19</v>
      </c>
      <c r="B22" s="51" t="n">
        <v>76.477</v>
      </c>
      <c r="C22" s="51" t="n">
        <v>78.316</v>
      </c>
      <c r="D22" s="52" t="n">
        <v>102.404644533651</v>
      </c>
      <c r="E22" s="53" t="n">
        <v>100</v>
      </c>
      <c r="F22" s="54" t="n">
        <v>100</v>
      </c>
      <c r="G22" s="53" t="n">
        <v>0</v>
      </c>
    </row>
    <row r="23" s="44" customFormat="true" ht="19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</row>
    <row r="24" s="44" customFormat="true" ht="19.5" hidden="false" customHeight="false" outlineLevel="0" collapsed="false">
      <c r="A24" s="24" t="s">
        <v>10</v>
      </c>
      <c r="B24" s="25" t="n">
        <v>357.571</v>
      </c>
      <c r="C24" s="25" t="n">
        <v>110.18</v>
      </c>
      <c r="D24" s="28" t="n">
        <v>30.8134608231652</v>
      </c>
      <c r="E24" s="27" t="n">
        <v>88.7843552059512</v>
      </c>
      <c r="F24" s="28" t="n">
        <v>73.5602408834172</v>
      </c>
      <c r="G24" s="26" t="n">
        <v>-15.224114322534</v>
      </c>
    </row>
    <row r="25" s="44" customFormat="true" ht="19.5" hidden="false" customHeight="false" outlineLevel="0" collapsed="false">
      <c r="A25" s="30" t="s">
        <v>11</v>
      </c>
      <c r="B25" s="25" t="n">
        <v>10.511</v>
      </c>
      <c r="C25" s="25" t="n">
        <v>4.254</v>
      </c>
      <c r="D25" s="33" t="n">
        <v>40.4718865949957</v>
      </c>
      <c r="E25" s="32" t="n">
        <v>2.60986589396163</v>
      </c>
      <c r="F25" s="33" t="n">
        <v>2.84012765218785</v>
      </c>
      <c r="G25" s="31" t="n">
        <v>0.230261758226218</v>
      </c>
    </row>
    <row r="26" s="44" customFormat="true" ht="19.5" hidden="false" customHeight="false" outlineLevel="0" collapsed="false">
      <c r="A26" s="24" t="s">
        <v>12</v>
      </c>
      <c r="B26" s="25" t="n">
        <v>2.204</v>
      </c>
      <c r="C26" s="25" t="n">
        <v>1.745</v>
      </c>
      <c r="D26" s="28" t="n">
        <v>79.1742286751361</v>
      </c>
      <c r="E26" s="27" t="n">
        <v>0.54724996958343</v>
      </c>
      <c r="F26" s="28" t="n">
        <v>1.16502650518754</v>
      </c>
      <c r="G26" s="26" t="n">
        <v>0.61777653560411</v>
      </c>
    </row>
    <row r="27" s="44" customFormat="true" ht="19.5" hidden="false" customHeight="true" outlineLevel="0" collapsed="false">
      <c r="A27" s="24" t="s">
        <v>13</v>
      </c>
      <c r="B27" s="25" t="n">
        <v>3.822</v>
      </c>
      <c r="C27" s="25" t="n">
        <v>3.035</v>
      </c>
      <c r="D27" s="28" t="n">
        <v>79.4086865515437</v>
      </c>
      <c r="E27" s="27" t="n">
        <v>0.94899699807072</v>
      </c>
      <c r="F27" s="28" t="n">
        <v>2.02627819097088</v>
      </c>
      <c r="G27" s="26" t="n">
        <v>1.07728119290016</v>
      </c>
    </row>
    <row r="28" s="44" customFormat="true" ht="19.5" hidden="false" customHeight="true" outlineLevel="0" collapsed="false">
      <c r="A28" s="30" t="s">
        <v>14</v>
      </c>
      <c r="B28" s="25" t="n">
        <v>0.49</v>
      </c>
      <c r="C28" s="25" t="n">
        <v>0.468</v>
      </c>
      <c r="D28" s="33" t="n">
        <v>95.5102040816327</v>
      </c>
      <c r="E28" s="32" t="n">
        <v>0.121666281803939</v>
      </c>
      <c r="F28" s="33" t="n">
        <v>0.312454099958606</v>
      </c>
      <c r="G28" s="31" t="n">
        <v>0.190787818154668</v>
      </c>
    </row>
    <row r="29" s="44" customFormat="true" ht="19.5" hidden="false" customHeight="false" outlineLevel="0" collapsed="false">
      <c r="A29" s="24" t="s">
        <v>15</v>
      </c>
      <c r="B29" s="25" t="n">
        <v>9.731</v>
      </c>
      <c r="C29" s="25" t="n">
        <v>13.097</v>
      </c>
      <c r="D29" s="28" t="n">
        <v>134.590484020142</v>
      </c>
      <c r="E29" s="27" t="n">
        <v>2.4161930372125</v>
      </c>
      <c r="F29" s="28" t="n">
        <v>8.74404134008092</v>
      </c>
      <c r="G29" s="26" t="n">
        <v>6.32784830286842</v>
      </c>
    </row>
    <row r="30" s="44" customFormat="true" ht="19.5" hidden="false" customHeight="false" outlineLevel="0" collapsed="false">
      <c r="A30" s="30" t="s">
        <v>16</v>
      </c>
      <c r="B30" s="25" t="n">
        <v>7.457</v>
      </c>
      <c r="C30" s="25" t="n">
        <v>5.801</v>
      </c>
      <c r="D30" s="33" t="n">
        <v>77.7926780206517</v>
      </c>
      <c r="E30" s="32" t="n">
        <v>1.85156217022851</v>
      </c>
      <c r="F30" s="33" t="n">
        <v>3.87296203816213</v>
      </c>
      <c r="G30" s="31" t="n">
        <v>2.02139986793362</v>
      </c>
    </row>
    <row r="31" s="44" customFormat="true" ht="19.5" hidden="false" customHeight="false" outlineLevel="0" collapsed="false">
      <c r="A31" s="24" t="s">
        <v>17</v>
      </c>
      <c r="B31" s="25" t="n">
        <v>10.156</v>
      </c>
      <c r="C31" s="25" t="n">
        <v>9.423</v>
      </c>
      <c r="D31" s="28" t="n">
        <v>92.7825915714848</v>
      </c>
      <c r="E31" s="27" t="n">
        <v>2.52171991428735</v>
      </c>
      <c r="F31" s="28" t="n">
        <v>6.29114312801271</v>
      </c>
      <c r="G31" s="26" t="n">
        <v>3.76942321372537</v>
      </c>
    </row>
    <row r="32" s="44" customFormat="true" ht="19.5" hidden="false" customHeight="false" outlineLevel="0" collapsed="false">
      <c r="A32" s="46" t="s">
        <v>18</v>
      </c>
      <c r="B32" s="25" t="n">
        <v>0.799</v>
      </c>
      <c r="C32" s="25" t="n">
        <v>1.779</v>
      </c>
      <c r="D32" s="33" t="n">
        <v>222.653316645807</v>
      </c>
      <c r="E32" s="32" t="n">
        <v>0.198390528900708</v>
      </c>
      <c r="F32" s="33" t="n">
        <v>1.18772616202214</v>
      </c>
      <c r="G32" s="31" t="n">
        <v>0.989335633121431</v>
      </c>
    </row>
    <row r="33" s="44" customFormat="true" ht="19.5" hidden="false" customHeight="false" outlineLevel="0" collapsed="false">
      <c r="A33" s="55" t="s">
        <v>19</v>
      </c>
      <c r="B33" s="56" t="n">
        <v>402.741</v>
      </c>
      <c r="C33" s="51" t="n">
        <v>149.782</v>
      </c>
      <c r="D33" s="42" t="n">
        <v>37.1906510635868</v>
      </c>
      <c r="E33" s="51" t="n">
        <v>100</v>
      </c>
      <c r="F33" s="56" t="n">
        <v>100</v>
      </c>
      <c r="G33" s="51" t="n">
        <v>-6.32827124036339E-015</v>
      </c>
    </row>
    <row r="34" s="44" customFormat="true" ht="19.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</row>
    <row r="35" s="44" customFormat="true" ht="19.5" hidden="false" customHeight="false" outlineLevel="0" collapsed="false">
      <c r="A35" s="57" t="s">
        <v>11</v>
      </c>
      <c r="B35" s="25" t="n">
        <v>12.5</v>
      </c>
      <c r="C35" s="25" t="n">
        <v>10.9</v>
      </c>
      <c r="D35" s="28" t="n">
        <v>87.2</v>
      </c>
      <c r="E35" s="58" t="n">
        <v>45.7875457875458</v>
      </c>
      <c r="F35" s="28" t="n">
        <v>41.2878787878788</v>
      </c>
      <c r="G35" s="26" t="n">
        <v>-4.499666999667</v>
      </c>
    </row>
    <row r="36" s="44" customFormat="true" ht="19.5" hidden="false" customHeight="false" outlineLevel="0" collapsed="false">
      <c r="A36" s="57" t="s">
        <v>15</v>
      </c>
      <c r="B36" s="25" t="n">
        <v>3.1</v>
      </c>
      <c r="C36" s="25" t="n">
        <v>3.4</v>
      </c>
      <c r="D36" s="28" t="n">
        <v>109.677419354839</v>
      </c>
      <c r="E36" s="58" t="n">
        <v>11.3553113553114</v>
      </c>
      <c r="F36" s="28" t="n">
        <v>12.8787878787879</v>
      </c>
      <c r="G36" s="26" t="n">
        <v>1.52347652347652</v>
      </c>
    </row>
    <row r="37" s="44" customFormat="true" ht="19.5" hidden="false" customHeight="false" outlineLevel="0" collapsed="false">
      <c r="A37" s="59" t="s">
        <v>16</v>
      </c>
      <c r="B37" s="25" t="n">
        <v>0.7</v>
      </c>
      <c r="C37" s="25" t="n">
        <v>0.6</v>
      </c>
      <c r="D37" s="28" t="n">
        <v>85.7142857142857</v>
      </c>
      <c r="E37" s="58" t="n">
        <v>2.56410256410256</v>
      </c>
      <c r="F37" s="28" t="n">
        <v>2.27272727272727</v>
      </c>
      <c r="G37" s="26" t="n">
        <v>-0.291375291375291</v>
      </c>
    </row>
    <row r="38" s="44" customFormat="true" ht="19.5" hidden="false" customHeight="false" outlineLevel="0" collapsed="false">
      <c r="A38" s="57" t="s">
        <v>17</v>
      </c>
      <c r="B38" s="25" t="n">
        <v>11</v>
      </c>
      <c r="C38" s="25" t="n">
        <v>11.5</v>
      </c>
      <c r="D38" s="28" t="n">
        <v>104.545454545455</v>
      </c>
      <c r="E38" s="58" t="n">
        <v>40.2930402930403</v>
      </c>
      <c r="F38" s="28" t="n">
        <v>43.5606060606061</v>
      </c>
      <c r="G38" s="26" t="n">
        <v>3.26756576756577</v>
      </c>
    </row>
    <row r="39" s="44" customFormat="true" ht="19.5" hidden="false" customHeight="false" outlineLevel="0" collapsed="false">
      <c r="A39" s="60" t="s">
        <v>19</v>
      </c>
      <c r="B39" s="40" t="n">
        <v>27.3</v>
      </c>
      <c r="C39" s="40" t="n">
        <v>26.4</v>
      </c>
      <c r="D39" s="43" t="n">
        <v>96.7032967032967</v>
      </c>
      <c r="E39" s="43" t="n">
        <v>100</v>
      </c>
      <c r="F39" s="43" t="n">
        <v>100</v>
      </c>
      <c r="G39" s="61" t="n">
        <v>0</v>
      </c>
    </row>
    <row r="40" s="44" customFormat="true" ht="19.5" hidden="false" customHeight="true" outlineLevel="0" collapsed="false">
      <c r="A40" s="62" t="s">
        <v>23</v>
      </c>
      <c r="B40" s="62"/>
      <c r="C40" s="62"/>
      <c r="D40" s="62"/>
      <c r="E40" s="62"/>
      <c r="F40" s="62"/>
      <c r="G40" s="62"/>
    </row>
    <row r="41" s="44" customFormat="true" ht="19.5" hidden="false" customHeight="false" outlineLevel="0" collapsed="false">
      <c r="A41" s="24" t="s">
        <v>10</v>
      </c>
      <c r="B41" s="25" t="n">
        <v>43.9</v>
      </c>
      <c r="C41" s="25" t="n">
        <v>44.6</v>
      </c>
      <c r="D41" s="28" t="n">
        <v>101.594533029613</v>
      </c>
      <c r="E41" s="27" t="n">
        <v>8.63833136560409</v>
      </c>
      <c r="F41" s="28" t="n">
        <v>8.70243902439025</v>
      </c>
      <c r="G41" s="26" t="n">
        <v>0.0641076587861509</v>
      </c>
    </row>
    <row r="42" s="44" customFormat="true" ht="19.5" hidden="false" customHeight="false" outlineLevel="0" collapsed="false">
      <c r="A42" s="30" t="s">
        <v>11</v>
      </c>
      <c r="B42" s="25" t="n">
        <v>9.5</v>
      </c>
      <c r="C42" s="25" t="n">
        <v>9.6</v>
      </c>
      <c r="D42" s="33" t="n">
        <v>101.052631578947</v>
      </c>
      <c r="E42" s="32" t="n">
        <v>1.86934277843369</v>
      </c>
      <c r="F42" s="33" t="n">
        <v>1.87317073170732</v>
      </c>
      <c r="G42" s="31" t="n">
        <v>0.00382795327362939</v>
      </c>
    </row>
    <row r="43" s="44" customFormat="true" ht="19.5" hidden="false" customHeight="false" outlineLevel="0" collapsed="false">
      <c r="A43" s="24" t="s">
        <v>12</v>
      </c>
      <c r="B43" s="25" t="n">
        <v>1</v>
      </c>
      <c r="C43" s="25" t="n">
        <v>1</v>
      </c>
      <c r="D43" s="28" t="n">
        <v>100</v>
      </c>
      <c r="E43" s="27" t="n">
        <v>0.196772924045651</v>
      </c>
      <c r="F43" s="28" t="n">
        <v>0.195121951219512</v>
      </c>
      <c r="G43" s="26" t="n">
        <v>-0.00165097282613913</v>
      </c>
    </row>
    <row r="44" s="44" customFormat="true" ht="19.5" hidden="false" customHeight="false" outlineLevel="0" collapsed="false">
      <c r="A44" s="30" t="s">
        <v>15</v>
      </c>
      <c r="B44" s="25" t="n">
        <v>447.7</v>
      </c>
      <c r="C44" s="25" t="n">
        <v>450.9</v>
      </c>
      <c r="D44" s="33" t="n">
        <v>100.714764351128</v>
      </c>
      <c r="E44" s="32" t="n">
        <v>88.0952380952381</v>
      </c>
      <c r="F44" s="33" t="n">
        <v>87.9804878048781</v>
      </c>
      <c r="G44" s="31" t="n">
        <v>-0.114750290360035</v>
      </c>
    </row>
    <row r="45" s="44" customFormat="true" ht="19.5" hidden="false" customHeight="false" outlineLevel="0" collapsed="false">
      <c r="A45" s="24" t="s">
        <v>16</v>
      </c>
      <c r="B45" s="25" t="n">
        <v>0.3</v>
      </c>
      <c r="C45" s="25" t="n">
        <v>0.3</v>
      </c>
      <c r="D45" s="28" t="n">
        <v>100</v>
      </c>
      <c r="E45" s="27" t="n">
        <v>0.0590318772136954</v>
      </c>
      <c r="F45" s="28" t="n">
        <v>0.0585365853658537</v>
      </c>
      <c r="G45" s="26" t="n">
        <v>-0.000495291847841736</v>
      </c>
    </row>
    <row r="46" s="44" customFormat="true" ht="19.5" hidden="false" customHeight="false" outlineLevel="0" collapsed="false">
      <c r="A46" s="46" t="s">
        <v>17</v>
      </c>
      <c r="B46" s="25" t="n">
        <v>5.8</v>
      </c>
      <c r="C46" s="25" t="n">
        <v>6.1</v>
      </c>
      <c r="D46" s="47" t="n">
        <v>105.172413793103</v>
      </c>
      <c r="E46" s="48" t="n">
        <v>1.14128295946478</v>
      </c>
      <c r="F46" s="47" t="n">
        <v>1.19024390243902</v>
      </c>
      <c r="G46" s="49" t="n">
        <v>0.0489609429742466</v>
      </c>
    </row>
    <row r="47" s="44" customFormat="true" ht="19.5" hidden="false" customHeight="false" outlineLevel="0" collapsed="false">
      <c r="A47" s="55" t="s">
        <v>19</v>
      </c>
      <c r="B47" s="63" t="n">
        <v>508.2</v>
      </c>
      <c r="C47" s="63" t="n">
        <v>512.5</v>
      </c>
      <c r="D47" s="53" t="n">
        <v>100.846123573396</v>
      </c>
      <c r="E47" s="64" t="n">
        <v>100</v>
      </c>
      <c r="F47" s="64" t="n">
        <v>100</v>
      </c>
      <c r="G47" s="41" t="n">
        <v>0</v>
      </c>
    </row>
    <row r="48" s="44" customFormat="true" ht="19.5" hidden="false" customHeight="true" outlineLevel="0" collapsed="false">
      <c r="A48" s="62" t="s">
        <v>24</v>
      </c>
      <c r="B48" s="62"/>
      <c r="C48" s="62"/>
      <c r="D48" s="62"/>
      <c r="E48" s="62"/>
      <c r="F48" s="62"/>
      <c r="G48" s="62"/>
    </row>
    <row r="49" s="44" customFormat="true" ht="19.5" hidden="false" customHeight="false" outlineLevel="0" collapsed="false">
      <c r="A49" s="35" t="s">
        <v>10</v>
      </c>
      <c r="B49" s="25" t="n">
        <v>1.7</v>
      </c>
      <c r="C49" s="25" t="n">
        <v>1.7</v>
      </c>
      <c r="D49" s="26" t="n">
        <v>100</v>
      </c>
      <c r="E49" s="27" t="n">
        <v>89.4736842105263</v>
      </c>
      <c r="F49" s="28" t="n">
        <v>94.4444444444444</v>
      </c>
      <c r="G49" s="26" t="n">
        <v>4.97076023391813</v>
      </c>
    </row>
    <row r="50" s="44" customFormat="true" ht="19.5" hidden="false" customHeight="false" outlineLevel="0" collapsed="false">
      <c r="A50" s="35" t="s">
        <v>16</v>
      </c>
      <c r="B50" s="25" t="n">
        <v>0.2</v>
      </c>
      <c r="C50" s="25" t="n">
        <v>0.1</v>
      </c>
      <c r="D50" s="26" t="n">
        <v>50</v>
      </c>
      <c r="E50" s="27" t="n">
        <v>10.5263157894737</v>
      </c>
      <c r="F50" s="28" t="n">
        <v>5.55555555555556</v>
      </c>
      <c r="G50" s="26" t="n">
        <v>-4.97076023391813</v>
      </c>
    </row>
    <row r="51" s="44" customFormat="true" ht="19.5" hidden="false" customHeight="false" outlineLevel="0" collapsed="false">
      <c r="A51" s="65" t="s">
        <v>19</v>
      </c>
      <c r="B51" s="40" t="n">
        <v>1.9</v>
      </c>
      <c r="C51" s="40" t="n">
        <v>1.8</v>
      </c>
      <c r="D51" s="66" t="n">
        <v>94.7368421052632</v>
      </c>
      <c r="E51" s="53" t="n">
        <v>100</v>
      </c>
      <c r="F51" s="66" t="n">
        <v>100</v>
      </c>
      <c r="G51" s="53" t="n">
        <v>0</v>
      </c>
    </row>
    <row r="52" s="44" customFormat="true" ht="18.75" hidden="false" customHeight="false" outlineLevel="0" collapsed="false">
      <c r="A52" s="67" t="s">
        <v>25</v>
      </c>
      <c r="B52" s="68"/>
      <c r="C52" s="69"/>
      <c r="D52" s="52"/>
      <c r="E52" s="52"/>
      <c r="F52" s="52"/>
      <c r="G52" s="52"/>
    </row>
  </sheetData>
  <mergeCells count="11">
    <mergeCell ref="A1:G1"/>
    <mergeCell ref="B3:C3"/>
    <mergeCell ref="E3:F3"/>
    <mergeCell ref="B4:C4"/>
    <mergeCell ref="E4:F4"/>
    <mergeCell ref="A6:G6"/>
    <mergeCell ref="A17:G17"/>
    <mergeCell ref="A23:G23"/>
    <mergeCell ref="A34:G34"/>
    <mergeCell ref="A40:G40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25.5" hidden="false" customHeight="false" outlineLevel="0" collapsed="false">
      <c r="A1" s="70" t="s">
        <v>26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47.478906781405</v>
      </c>
      <c r="C2" s="72"/>
    </row>
    <row r="3" s="73" customFormat="true" ht="12.75" hidden="false" customHeight="false" outlineLevel="0" collapsed="false">
      <c r="A3" s="74" t="s">
        <v>11</v>
      </c>
      <c r="B3" s="75" t="n">
        <v>6.15363529114218</v>
      </c>
      <c r="C3" s="76"/>
    </row>
    <row r="4" s="73" customFormat="true" ht="12.75" hidden="false" customHeight="false" outlineLevel="0" collapsed="false">
      <c r="A4" s="74" t="s">
        <v>12</v>
      </c>
      <c r="B4" s="75" t="n">
        <v>2.36958020921205</v>
      </c>
      <c r="C4" s="76"/>
    </row>
    <row r="5" s="73" customFormat="true" ht="12.75" hidden="false" customHeight="false" outlineLevel="0" collapsed="false">
      <c r="A5" s="74" t="s">
        <v>13</v>
      </c>
      <c r="B5" s="75" t="n">
        <v>4.36893928326257</v>
      </c>
      <c r="C5" s="77"/>
    </row>
    <row r="6" s="73" customFormat="true" ht="12.75" hidden="false" customHeight="false" outlineLevel="0" collapsed="false">
      <c r="A6" s="74" t="s">
        <v>14</v>
      </c>
      <c r="B6" s="75" t="n">
        <v>0.0741070629097096</v>
      </c>
      <c r="C6" s="77"/>
    </row>
    <row r="7" s="73" customFormat="true" ht="12.75" hidden="false" customHeight="false" outlineLevel="0" collapsed="false">
      <c r="A7" s="74" t="s">
        <v>15</v>
      </c>
      <c r="B7" s="75" t="n">
        <v>21.3644339508529</v>
      </c>
      <c r="C7" s="77"/>
    </row>
    <row r="8" s="73" customFormat="true" ht="12.75" hidden="false" customHeight="false" outlineLevel="0" collapsed="false">
      <c r="A8" s="74" t="s">
        <v>16</v>
      </c>
      <c r="B8" s="75" t="n">
        <v>11.1417043289207</v>
      </c>
      <c r="C8" s="77"/>
    </row>
    <row r="9" s="73" customFormat="true" ht="12.75" hidden="false" customHeight="false" outlineLevel="0" collapsed="false">
      <c r="A9" s="74" t="s">
        <v>17</v>
      </c>
      <c r="B9" s="75" t="n">
        <v>6.21352573678994</v>
      </c>
      <c r="C9" s="77"/>
    </row>
    <row r="10" s="73" customFormat="true" ht="12.75" hidden="false" customHeight="false" outlineLevel="0" collapsed="false">
      <c r="A10" s="74" t="s">
        <v>18</v>
      </c>
      <c r="B10" s="75" t="n">
        <v>0.835167355504973</v>
      </c>
      <c r="C10" s="77"/>
    </row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42"/>
    <col collapsed="false" customWidth="false" hidden="false" outlineLevel="0" max="257" min="2" style="78" width="9.14"/>
  </cols>
  <sheetData>
    <row r="1" customFormat="false" ht="51.75" hidden="false" customHeight="false" outlineLevel="0" collapsed="false">
      <c r="A1" s="78" t="s">
        <v>27</v>
      </c>
    </row>
    <row r="2" customFormat="false" ht="64.5" hidden="false" customHeight="false" outlineLevel="0" collapsed="false">
      <c r="A2" s="78" t="s">
        <v>1</v>
      </c>
      <c r="B2" s="71" t="s">
        <v>4</v>
      </c>
    </row>
    <row r="3" customFormat="false" ht="13.5" hidden="false" customHeight="false" outlineLevel="0" collapsed="false">
      <c r="A3" s="79" t="s">
        <v>10</v>
      </c>
      <c r="B3" s="80" t="n">
        <v>49.2619643495582</v>
      </c>
    </row>
    <row r="4" customFormat="false" ht="13.5" hidden="false" customHeight="false" outlineLevel="0" collapsed="false">
      <c r="A4" s="81" t="s">
        <v>15</v>
      </c>
      <c r="B4" s="82" t="n">
        <v>37.3755043669238</v>
      </c>
    </row>
    <row r="5" customFormat="false" ht="13.5" hidden="false" customHeight="false" outlineLevel="0" collapsed="false">
      <c r="A5" s="81" t="s">
        <v>16</v>
      </c>
      <c r="B5" s="82" t="n">
        <v>0.252821901016395</v>
      </c>
    </row>
    <row r="6" customFormat="false" ht="13.5" hidden="false" customHeight="false" outlineLevel="0" collapsed="false">
      <c r="A6" s="83" t="s">
        <v>17</v>
      </c>
      <c r="B6" s="82" t="n">
        <v>13.1097093825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6.42"/>
    <col collapsed="false" customWidth="true" hidden="false" outlineLevel="0" max="2" min="2" style="84" width="18.56"/>
    <col collapsed="false" customWidth="false" hidden="false" outlineLevel="0" max="257" min="3" style="84" width="9.14"/>
  </cols>
  <sheetData>
    <row r="1" s="78" customFormat="true" ht="39" hidden="false" customHeight="false" outlineLevel="0" collapsed="false">
      <c r="A1" s="78" t="s">
        <v>28</v>
      </c>
    </row>
    <row r="2" s="78" customFormat="true" ht="25.5" hidden="false" customHeight="false" outlineLevel="0" collapsed="false">
      <c r="A2" s="71" t="s">
        <v>1</v>
      </c>
      <c r="B2" s="85" t="s">
        <v>4</v>
      </c>
    </row>
    <row r="3" s="78" customFormat="true" ht="12.75" hidden="false" customHeight="false" outlineLevel="0" collapsed="false">
      <c r="A3" s="74" t="s">
        <v>10</v>
      </c>
      <c r="B3" s="75" t="n">
        <v>73.5602408834172</v>
      </c>
    </row>
    <row r="4" s="78" customFormat="true" ht="12.75" hidden="false" customHeight="false" outlineLevel="0" collapsed="false">
      <c r="A4" s="74" t="s">
        <v>11</v>
      </c>
      <c r="B4" s="75" t="n">
        <v>2.84012765218785</v>
      </c>
    </row>
    <row r="5" s="78" customFormat="true" ht="12.75" hidden="false" customHeight="false" outlineLevel="0" collapsed="false">
      <c r="A5" s="74" t="s">
        <v>12</v>
      </c>
      <c r="B5" s="75" t="n">
        <v>1.16502650518754</v>
      </c>
    </row>
    <row r="6" s="78" customFormat="true" ht="12.75" hidden="false" customHeight="false" outlineLevel="0" collapsed="false">
      <c r="A6" s="74" t="s">
        <v>13</v>
      </c>
      <c r="B6" s="75" t="n">
        <v>2.02627819097088</v>
      </c>
    </row>
    <row r="7" s="78" customFormat="true" ht="12.75" hidden="false" customHeight="false" outlineLevel="0" collapsed="false">
      <c r="A7" s="74" t="s">
        <v>14</v>
      </c>
      <c r="B7" s="75" t="n">
        <v>0.312454099958606</v>
      </c>
    </row>
    <row r="8" s="78" customFormat="true" ht="12.75" hidden="false" customHeight="false" outlineLevel="0" collapsed="false">
      <c r="A8" s="74" t="s">
        <v>15</v>
      </c>
      <c r="B8" s="75" t="n">
        <v>8.74404134008092</v>
      </c>
    </row>
    <row r="9" customFormat="false" ht="12.75" hidden="false" customHeight="false" outlineLevel="0" collapsed="false">
      <c r="A9" s="74" t="s">
        <v>16</v>
      </c>
      <c r="B9" s="75" t="n">
        <v>3.87296203816213</v>
      </c>
    </row>
    <row r="10" customFormat="false" ht="12.75" hidden="false" customHeight="false" outlineLevel="0" collapsed="false">
      <c r="A10" s="74" t="s">
        <v>17</v>
      </c>
      <c r="B10" s="75" t="n">
        <v>6.29114312801271</v>
      </c>
    </row>
    <row r="11" customFormat="false" ht="12.75" hidden="false" customHeight="false" outlineLevel="0" collapsed="false">
      <c r="A11" s="74" t="s">
        <v>18</v>
      </c>
      <c r="B11" s="75" t="n">
        <v>1.18772616202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4" width="46.42"/>
    <col collapsed="false" customWidth="true" hidden="false" outlineLevel="0" max="2" min="2" style="84" width="20.28"/>
    <col collapsed="false" customWidth="false" hidden="false" outlineLevel="0" max="257" min="3" style="84" width="9.14"/>
  </cols>
  <sheetData>
    <row r="1" s="87" customFormat="true" ht="38.25" hidden="false" customHeight="false" outlineLevel="0" collapsed="false">
      <c r="A1" s="86" t="s">
        <v>29</v>
      </c>
      <c r="B1" s="86"/>
      <c r="C1" s="86"/>
      <c r="D1" s="86"/>
      <c r="E1" s="86"/>
      <c r="F1" s="86"/>
    </row>
    <row r="2" s="90" customFormat="true" ht="45.75" hidden="false" customHeight="true" outlineLevel="0" collapsed="false">
      <c r="A2" s="88" t="s">
        <v>1</v>
      </c>
      <c r="B2" s="89" t="s">
        <v>4</v>
      </c>
      <c r="D2" s="91"/>
      <c r="E2" s="92"/>
      <c r="F2" s="92"/>
      <c r="G2" s="91"/>
    </row>
    <row r="3" s="90" customFormat="true" ht="12.75" hidden="false" customHeight="false" outlineLevel="0" collapsed="false">
      <c r="A3" s="93" t="s">
        <v>11</v>
      </c>
      <c r="B3" s="94" t="n">
        <v>41.2878787878788</v>
      </c>
      <c r="D3" s="95"/>
      <c r="E3" s="91"/>
      <c r="F3" s="95"/>
      <c r="G3" s="96"/>
    </row>
    <row r="4" s="87" customFormat="true" ht="12.75" hidden="false" customHeight="false" outlineLevel="2" collapsed="false">
      <c r="A4" s="93" t="s">
        <v>15</v>
      </c>
      <c r="B4" s="94" t="n">
        <v>12.8787878787879</v>
      </c>
      <c r="D4" s="95"/>
      <c r="E4" s="97"/>
      <c r="F4" s="95"/>
      <c r="G4" s="96"/>
    </row>
    <row r="5" s="87" customFormat="true" ht="12.75" hidden="false" customHeight="false" outlineLevel="0" collapsed="false">
      <c r="A5" s="93" t="s">
        <v>16</v>
      </c>
      <c r="B5" s="94" t="n">
        <v>2.27272727272727</v>
      </c>
      <c r="D5" s="95"/>
      <c r="E5" s="97"/>
      <c r="F5" s="95"/>
      <c r="G5" s="96"/>
    </row>
    <row r="6" s="87" customFormat="true" ht="12.75" hidden="false" customHeight="false" outlineLevel="2" collapsed="false">
      <c r="A6" s="93" t="s">
        <v>17</v>
      </c>
      <c r="B6" s="94" t="n">
        <v>43.5606060606061</v>
      </c>
      <c r="D6" s="95"/>
      <c r="E6" s="97"/>
      <c r="F6" s="95"/>
      <c r="G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51" hidden="false" customHeight="false" outlineLevel="0" collapsed="false">
      <c r="A1" s="70" t="s">
        <v>30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8.70243902439025</v>
      </c>
      <c r="C2" s="72"/>
    </row>
    <row r="3" s="73" customFormat="true" ht="12.75" hidden="false" customHeight="false" outlineLevel="0" collapsed="false">
      <c r="A3" s="74" t="s">
        <v>11</v>
      </c>
      <c r="B3" s="75" t="n">
        <v>1.87317073170732</v>
      </c>
      <c r="C3" s="76"/>
    </row>
    <row r="4" s="73" customFormat="true" ht="12.75" hidden="false" customHeight="false" outlineLevel="0" collapsed="false">
      <c r="A4" s="74" t="s">
        <v>12</v>
      </c>
      <c r="B4" s="75" t="n">
        <v>0.195121951219512</v>
      </c>
      <c r="C4" s="76"/>
    </row>
    <row r="5" s="73" customFormat="true" ht="12.75" hidden="false" customHeight="false" outlineLevel="0" collapsed="false">
      <c r="A5" s="74" t="s">
        <v>15</v>
      </c>
      <c r="B5" s="75" t="n">
        <v>87.9804878048781</v>
      </c>
      <c r="C5" s="77"/>
    </row>
    <row r="6" s="73" customFormat="true" ht="12.75" hidden="false" customHeight="false" outlineLevel="0" collapsed="false">
      <c r="A6" s="74" t="s">
        <v>16</v>
      </c>
      <c r="B6" s="75" t="n">
        <v>0.0585365853658537</v>
      </c>
      <c r="C6" s="77"/>
    </row>
    <row r="7" s="73" customFormat="true" ht="12.75" hidden="false" customHeight="false" outlineLevel="0" collapsed="false">
      <c r="A7" s="74" t="s">
        <v>17</v>
      </c>
      <c r="B7" s="75" t="n">
        <v>1.19024390243902</v>
      </c>
      <c r="C7" s="77"/>
    </row>
    <row r="8" s="73" customFormat="true" ht="12.75" hidden="false" customHeight="false" outlineLevel="0" collapsed="false"/>
    <row r="9" s="73" customFormat="true" ht="12.75" hidden="false" customHeight="false" outlineLevel="0" collapsed="false"/>
    <row r="10" s="73" customFormat="true" ht="12.75" hidden="false" customHeight="false" outlineLevel="0" collapsed="false"/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51" hidden="false" customHeight="false" outlineLevel="0" collapsed="false">
      <c r="A1" s="70" t="s">
        <v>31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94.4444444444444</v>
      </c>
      <c r="C2" s="72"/>
    </row>
    <row r="3" s="73" customFormat="true" ht="12.75" hidden="false" customHeight="false" outlineLevel="0" collapsed="false">
      <c r="A3" s="74" t="s">
        <v>16</v>
      </c>
      <c r="B3" s="75" t="n">
        <v>5.55555555555556</v>
      </c>
      <c r="C3" s="76"/>
    </row>
    <row r="4" s="73" customFormat="true" ht="12.75" hidden="false" customHeight="false" outlineLevel="0" collapsed="false"/>
    <row r="5" s="73" customFormat="true" ht="12.75" hidden="false" customHeight="false" outlineLevel="0" collapsed="false"/>
    <row r="6" s="73" customFormat="true" ht="12.75" hidden="false" customHeight="false" outlineLevel="0" collapsed="false"/>
    <row r="7" s="73" customFormat="true" ht="12.75" hidden="false" customHeight="false" outlineLevel="0" collapsed="false"/>
    <row r="8" s="73" customFormat="true" ht="12.75" hidden="false" customHeight="false" outlineLevel="0" collapsed="false"/>
    <row r="9" s="73" customFormat="true" ht="12.75" hidden="false" customHeight="false" outlineLevel="0" collapsed="false"/>
    <row r="10" s="73" customFormat="true" ht="12.75" hidden="false" customHeight="false" outlineLevel="0" collapsed="false"/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Романова Светлана</cp:lastModifiedBy>
  <cp:lastPrinted>2015-08-25T11:11:33Z</cp:lastPrinted>
  <dcterms:modified xsi:type="dcterms:W3CDTF">2015-09-23T18:49:47Z</dcterms:modified>
  <cp:revision>0</cp:revision>
  <dc:subject/>
  <dc:title/>
</cp:coreProperties>
</file>